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wer Calc" sheetId="1" state="visible" r:id="rId2"/>
  </sheets>
  <definedNames>
    <definedName function="false" hidden="false" localSheetId="0" name="solver_adj" vbProcedure="false">'Power Calc'!$D$2,'Power Calc'!$C$4,'Power Calc'!$C$9,'Power Calc'!$B$35,'Power Calc'!$C$5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Power Calc'!$M$8</definedName>
    <definedName function="false" hidden="false" localSheetId="0" name="solver_lhs2" vbProcedure="false">'Power Calc'!$N$8</definedName>
    <definedName function="false" hidden="false" localSheetId="0" name="solver_lhs3" vbProcedure="false">'Power Calc'!$O$8</definedName>
    <definedName function="false" hidden="false" localSheetId="0" name="solver_lhs4" vbProcedure="false">'Power Calc'!$Q$8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4</definedName>
    <definedName function="false" hidden="false" localSheetId="0" name="solver_nwt" vbProcedure="false">1</definedName>
    <definedName function="false" hidden="false" localSheetId="0" name="solver_pre" vbProcedure="false">0.000001</definedName>
    <definedName function="false" hidden="false" localSheetId="0" name="solver_rel1" vbProcedure="false">2</definedName>
    <definedName function="false" hidden="false" localSheetId="0" name="solver_rel2" vbProcedure="false">2</definedName>
    <definedName function="false" hidden="false" localSheetId="0" name="solver_rel3" vbProcedure="false">2</definedName>
    <definedName function="false" hidden="false" localSheetId="0" name="solver_rel4" vbProcedure="false">2</definedName>
    <definedName function="false" hidden="false" localSheetId="0" name="solver_rhs1" vbProcedure="false">'Power Calc'!$M$9</definedName>
    <definedName function="false" hidden="false" localSheetId="0" name="solver_rhs2" vbProcedure="false">'Power Calc'!$N$9</definedName>
    <definedName function="false" hidden="false" localSheetId="0" name="solver_rhs3" vbProcedure="false">'Power Calc'!$O$9</definedName>
    <definedName function="false" hidden="false" localSheetId="0" name="solver_rhs4" vbProcedure="false">'Power Calc'!$Q$9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3">
  <si>
    <t xml:space="preserve">Reference</t>
  </si>
  <si>
    <t xml:space="preserve">m/s</t>
  </si>
  <si>
    <t xml:space="preserve">mi/h</t>
  </si>
  <si>
    <t xml:space="preserve">Distance for Time Calc</t>
  </si>
  <si>
    <t xml:space="preserve">Delta</t>
  </si>
  <si>
    <t xml:space="preserve">New</t>
  </si>
  <si>
    <t xml:space="preserve">New m/s</t>
  </si>
  <si>
    <t xml:space="preserve">Delta m/s</t>
  </si>
  <si>
    <t xml:space="preserve">Delta mi/h</t>
  </si>
  <si>
    <t xml:space="preserve">Delta Time</t>
  </si>
  <si>
    <t xml:space="preserve">Bicycle Velocity (km/h)</t>
  </si>
  <si>
    <r>
      <rPr>
        <sz val="10"/>
        <rFont val="Verdana"/>
        <family val="0"/>
      </rPr>
      <t xml:space="preserve">C</t>
    </r>
    <r>
      <rPr>
        <vertAlign val="subscript"/>
        <sz val="10"/>
        <rFont val="Verdana"/>
        <family val="0"/>
      </rPr>
      <t xml:space="preserve">V</t>
    </r>
  </si>
  <si>
    <t xml:space="preserve">Wind Velocity (km/h) "+" is Tailwind</t>
  </si>
  <si>
    <r>
      <rPr>
        <sz val="10"/>
        <rFont val="Verdana"/>
        <family val="0"/>
      </rPr>
      <t xml:space="preserve">C</t>
    </r>
    <r>
      <rPr>
        <vertAlign val="subscript"/>
        <sz val="10"/>
        <rFont val="Verdana"/>
        <family val="0"/>
      </rPr>
      <t xml:space="preserve">W</t>
    </r>
  </si>
  <si>
    <t xml:space="preserve">(km)</t>
  </si>
  <si>
    <t xml:space="preserve">(s)</t>
  </si>
  <si>
    <t xml:space="preserve">Road Gradient (%) enter 1% as 1.0</t>
  </si>
  <si>
    <t xml:space="preserve">s</t>
  </si>
  <si>
    <t xml:space="preserve">Transmission Efficiency (%)</t>
  </si>
  <si>
    <t xml:space="preserve">h</t>
  </si>
  <si>
    <t xml:space="preserve">(min)</t>
  </si>
  <si>
    <t xml:space="preserve">Mass of Rider (kg)</t>
  </si>
  <si>
    <r>
      <rPr>
        <sz val="10"/>
        <rFont val="Verdana"/>
        <family val="0"/>
      </rPr>
      <t xml:space="preserve">m</t>
    </r>
    <r>
      <rPr>
        <vertAlign val="subscript"/>
        <sz val="10"/>
        <rFont val="Verdana"/>
        <family val="0"/>
      </rPr>
      <t xml:space="preserve">R</t>
    </r>
  </si>
  <si>
    <t xml:space="preserve">lbm</t>
  </si>
  <si>
    <t xml:space="preserve">Mass of Bicycle (kg)</t>
  </si>
  <si>
    <r>
      <rPr>
        <sz val="10"/>
        <rFont val="Verdana"/>
        <family val="0"/>
      </rPr>
      <t xml:space="preserve">m</t>
    </r>
    <r>
      <rPr>
        <vertAlign val="subscript"/>
        <sz val="10"/>
        <rFont val="Verdana"/>
        <family val="0"/>
      </rPr>
      <t xml:space="preserve">V</t>
    </r>
  </si>
  <si>
    <t xml:space="preserve">Rolling Resistance Coeff. (no units)</t>
  </si>
  <si>
    <r>
      <rPr>
        <sz val="10"/>
        <rFont val="Verdana"/>
        <family val="0"/>
      </rPr>
      <t xml:space="preserve">C</t>
    </r>
    <r>
      <rPr>
        <vertAlign val="subscript"/>
        <sz val="10"/>
        <rFont val="Verdana"/>
        <family val="0"/>
      </rPr>
      <t xml:space="preserve">R</t>
    </r>
  </si>
  <si>
    <t xml:space="preserve">Acceleration (g's)</t>
  </si>
  <si>
    <t xml:space="preserve">a/g</t>
  </si>
  <si>
    <t xml:space="preserve">Rotational Mass of Wheels (kg)</t>
  </si>
  <si>
    <r>
      <rPr>
        <sz val="10"/>
        <rFont val="Verdana"/>
        <family val="0"/>
      </rPr>
      <t xml:space="preserve">m</t>
    </r>
    <r>
      <rPr>
        <vertAlign val="subscript"/>
        <sz val="10"/>
        <rFont val="Verdana"/>
        <family val="0"/>
      </rPr>
      <t xml:space="preserve">W</t>
    </r>
  </si>
  <si>
    <t xml:space="preserve">Aerodynamic Drag Coeff. (no units)</t>
  </si>
  <si>
    <r>
      <rPr>
        <sz val="10"/>
        <rFont val="Verdana"/>
        <family val="0"/>
      </rPr>
      <t xml:space="preserve">C</t>
    </r>
    <r>
      <rPr>
        <vertAlign val="subscript"/>
        <sz val="10"/>
        <rFont val="Verdana"/>
        <family val="0"/>
      </rPr>
      <t xml:space="preserve">D</t>
    </r>
  </si>
  <si>
    <r>
      <rPr>
        <sz val="10"/>
        <rFont val="Verdana"/>
        <family val="0"/>
      </rPr>
      <t xml:space="preserve">Frontal Area (m</t>
    </r>
    <r>
      <rPr>
        <vertAlign val="superscript"/>
        <sz val="10"/>
        <rFont val="Verdana"/>
        <family val="0"/>
      </rPr>
      <t xml:space="preserve">2</t>
    </r>
    <r>
      <rPr>
        <sz val="10"/>
        <rFont val="Verdana"/>
        <family val="0"/>
      </rPr>
      <t xml:space="preserve">)</t>
    </r>
  </si>
  <si>
    <t xml:space="preserve">A</t>
  </si>
  <si>
    <r>
      <rPr>
        <sz val="10"/>
        <rFont val="Verdana"/>
        <family val="0"/>
      </rPr>
      <t xml:space="preserve">ft</t>
    </r>
    <r>
      <rPr>
        <vertAlign val="superscript"/>
        <sz val="10"/>
        <rFont val="Verdana"/>
        <family val="0"/>
      </rPr>
      <t xml:space="preserve">2</t>
    </r>
  </si>
  <si>
    <t xml:space="preserve">Altitude (m)</t>
  </si>
  <si>
    <t xml:space="preserve">ft</t>
  </si>
  <si>
    <r>
      <rPr>
        <sz val="10"/>
        <rFont val="Verdana"/>
        <family val="0"/>
      </rPr>
      <t xml:space="preserve">Air Density* (kg/m</t>
    </r>
    <r>
      <rPr>
        <vertAlign val="superscript"/>
        <sz val="10"/>
        <rFont val="Verdana"/>
        <family val="0"/>
      </rPr>
      <t xml:space="preserve">3</t>
    </r>
    <r>
      <rPr>
        <sz val="10"/>
        <rFont val="Verdana"/>
        <family val="0"/>
      </rPr>
      <t xml:space="preserve">)</t>
    </r>
  </si>
  <si>
    <t xml:space="preserve">r</t>
  </si>
  <si>
    <r>
      <rPr>
        <sz val="10"/>
        <rFont val="Verdana"/>
        <family val="0"/>
      </rPr>
      <t xml:space="preserve">lbm/ft</t>
    </r>
    <r>
      <rPr>
        <vertAlign val="superscript"/>
        <sz val="10"/>
        <rFont val="Verdana"/>
        <family val="0"/>
      </rPr>
      <t xml:space="preserve">3</t>
    </r>
  </si>
  <si>
    <t xml:space="preserve">% of Total</t>
  </si>
  <si>
    <t xml:space="preserve">Force (N)</t>
  </si>
  <si>
    <t xml:space="preserve">Force (lbf)</t>
  </si>
  <si>
    <t xml:space="preserve">% Increase</t>
  </si>
  <si>
    <t xml:space="preserve">% Tot. Pwr</t>
  </si>
  <si>
    <t xml:space="preserve">Aerodynamic Drag Power (W)</t>
  </si>
  <si>
    <r>
      <rPr>
        <sz val="10"/>
        <rFont val="Verdana"/>
        <family val="0"/>
      </rPr>
      <t xml:space="preserve">P</t>
    </r>
    <r>
      <rPr>
        <vertAlign val="subscript"/>
        <sz val="10"/>
        <rFont val="Verdana"/>
        <family val="0"/>
      </rPr>
      <t xml:space="preserve">D</t>
    </r>
  </si>
  <si>
    <t xml:space="preserve">Transmission Loss Power (W)</t>
  </si>
  <si>
    <r>
      <rPr>
        <sz val="10"/>
        <rFont val="Verdana"/>
        <family val="0"/>
      </rPr>
      <t xml:space="preserve">P</t>
    </r>
    <r>
      <rPr>
        <vertAlign val="subscript"/>
        <sz val="10"/>
        <rFont val="Verdana"/>
        <family val="0"/>
      </rPr>
      <t xml:space="preserve">T</t>
    </r>
  </si>
  <si>
    <t xml:space="preserve">Rolling Resistance Power (W)</t>
  </si>
  <si>
    <r>
      <rPr>
        <sz val="10"/>
        <rFont val="Verdana"/>
        <family val="0"/>
      </rPr>
      <t xml:space="preserve">P</t>
    </r>
    <r>
      <rPr>
        <vertAlign val="subscript"/>
        <sz val="10"/>
        <rFont val="Verdana"/>
        <family val="0"/>
      </rPr>
      <t xml:space="preserve">R</t>
    </r>
  </si>
  <si>
    <t xml:space="preserve">Gradient Power (W)</t>
  </si>
  <si>
    <r>
      <rPr>
        <sz val="10"/>
        <rFont val="Verdana"/>
        <family val="0"/>
      </rPr>
      <t xml:space="preserve">P</t>
    </r>
    <r>
      <rPr>
        <vertAlign val="subscript"/>
        <sz val="10"/>
        <rFont val="Verdana"/>
        <family val="0"/>
      </rPr>
      <t xml:space="preserve">s</t>
    </r>
  </si>
  <si>
    <t xml:space="preserve">Acceleration Power (W)</t>
  </si>
  <si>
    <r>
      <rPr>
        <sz val="10"/>
        <rFont val="Verdana"/>
        <family val="0"/>
      </rPr>
      <t xml:space="preserve">P</t>
    </r>
    <r>
      <rPr>
        <vertAlign val="subscript"/>
        <sz val="10"/>
        <rFont val="Verdana"/>
        <family val="0"/>
      </rPr>
      <t xml:space="preserve">a</t>
    </r>
  </si>
  <si>
    <t xml:space="preserve">Pushing button at left adjusts</t>
  </si>
  <si>
    <t xml:space="preserve">Total Power (W)</t>
  </si>
  <si>
    <t xml:space="preserve">P</t>
  </si>
  <si>
    <t xml:space="preserve">Delta Velocity to match power</t>
  </si>
  <si>
    <t xml:space="preserve">of New and Reference cases</t>
  </si>
  <si>
    <t xml:space="preserve">* density calculation assumes dry air and standard temperature at input altitude</t>
  </si>
  <si>
    <t xml:space="preserve">Gear Development (m)</t>
  </si>
  <si>
    <t xml:space="preserve">Wheel Circumference (m)</t>
  </si>
  <si>
    <t xml:space="preserve">Enter Gearing Configuration Here:</t>
  </si>
  <si>
    <t xml:space="preserve">Rear Cluster Teeth</t>
  </si>
  <si>
    <t xml:space="preserve">Chainring Teeth</t>
  </si>
  <si>
    <t xml:space="preserve">Pedal Cadence at Reference Case Speed (RPM)</t>
  </si>
  <si>
    <t xml:space="preserve">Highlight cells if cadence is between</t>
  </si>
  <si>
    <t xml:space="preserve">and</t>
  </si>
  <si>
    <t xml:space="preserve">RPM</t>
  </si>
  <si>
    <t xml:space="preserve">Wheel RPM</t>
  </si>
  <si>
    <t xml:space="preserve">Pedal Cadence at New Case Speed (RPM)</t>
  </si>
  <si>
    <t xml:space="preserve">Usage Notes:</t>
  </si>
  <si>
    <t xml:space="preserve">Enter reference condition in cells C2-C13</t>
  </si>
  <si>
    <t xml:space="preserve">Enter distance in cell F2 and read time to cover reference distance at reference speed in cell F4</t>
  </si>
  <si>
    <t xml:space="preserve">Read power required in cell C22</t>
  </si>
  <si>
    <t xml:space="preserve">Enter changes to reference conditions in cells G2-G13</t>
  </si>
  <si>
    <t xml:space="preserve">Read new power requirement in cell H22 and change in time to cover reference distance in cell L2</t>
  </si>
  <si>
    <t xml:space="preserve">Pushing button "Match Power" adjusts delta speed to match power to reference condition</t>
  </si>
  <si>
    <t xml:space="preserve">Read change in time to cover reference distance at reference power in cell L2</t>
  </si>
  <si>
    <t xml:space="preserve">Questions or comments? Contact Martin Manning (mmanning@fuse.net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0.00%"/>
    <numFmt numFmtId="168" formatCode="0"/>
    <numFmt numFmtId="169" formatCode="0.00000"/>
    <numFmt numFmtId="170" formatCode="General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10"/>
      <name val="Verdana"/>
      <family val="2"/>
    </font>
    <font>
      <vertAlign val="subscript"/>
      <sz val="10"/>
      <name val="Verdana"/>
      <family val="0"/>
    </font>
    <font>
      <sz val="10"/>
      <name val="Symbol"/>
      <family val="0"/>
    </font>
    <font>
      <vertAlign val="superscript"/>
      <sz val="10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Verdana"/>
        <family val="0"/>
        <color rgb="00FFFFFF"/>
      </font>
      <fill>
        <patternFill>
          <bgColor rgb="FF99CCFF"/>
        </patternFill>
      </fill>
    </dxf>
    <dxf>
      <font>
        <name val="Verdana"/>
        <family val="0"/>
        <color rgb="00FFFFFF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0560</xdr:colOff>
      <xdr:row>39</xdr:row>
      <xdr:rowOff>28800</xdr:rowOff>
    </xdr:from>
    <xdr:to>
      <xdr:col>0</xdr:col>
      <xdr:colOff>1512720</xdr:colOff>
      <xdr:row>40</xdr:row>
      <xdr:rowOff>114480</xdr:rowOff>
    </xdr:to>
    <xdr:sp>
      <xdr:nvSpPr>
        <xdr:cNvPr id="0" name="Line 1"/>
        <xdr:cNvSpPr/>
      </xdr:nvSpPr>
      <xdr:spPr>
        <a:xfrm>
          <a:off x="1510560" y="6896160"/>
          <a:ext cx="2160" cy="24768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800</xdr:colOff>
      <xdr:row>36</xdr:row>
      <xdr:rowOff>86040</xdr:rowOff>
    </xdr:from>
    <xdr:to>
      <xdr:col>4</xdr:col>
      <xdr:colOff>588600</xdr:colOff>
      <xdr:row>36</xdr:row>
      <xdr:rowOff>86040</xdr:rowOff>
    </xdr:to>
    <xdr:sp>
      <xdr:nvSpPr>
        <xdr:cNvPr id="1" name="Line 2"/>
        <xdr:cNvSpPr/>
      </xdr:nvSpPr>
      <xdr:spPr>
        <a:xfrm>
          <a:off x="4161240" y="6467760"/>
          <a:ext cx="986760" cy="0"/>
        </a:xfrm>
        <a:prstGeom prst="line">
          <a:avLst/>
        </a:prstGeom>
        <a:ln w="9360">
          <a:solidFill>
            <a:srgbClr val="000000"/>
          </a:solidFill>
          <a:miter/>
          <a:tailEnd len="lg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0560</xdr:colOff>
      <xdr:row>30</xdr:row>
      <xdr:rowOff>28440</xdr:rowOff>
    </xdr:from>
    <xdr:to>
      <xdr:col>0</xdr:col>
      <xdr:colOff>1512720</xdr:colOff>
      <xdr:row>31</xdr:row>
      <xdr:rowOff>114480</xdr:rowOff>
    </xdr:to>
    <xdr:sp>
      <xdr:nvSpPr>
        <xdr:cNvPr id="2" name="Line 3"/>
        <xdr:cNvSpPr/>
      </xdr:nvSpPr>
      <xdr:spPr>
        <a:xfrm>
          <a:off x="1510560" y="5438520"/>
          <a:ext cx="2160" cy="24804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8160</xdr:colOff>
      <xdr:row>27</xdr:row>
      <xdr:rowOff>86040</xdr:rowOff>
    </xdr:from>
    <xdr:to>
      <xdr:col>4</xdr:col>
      <xdr:colOff>606960</xdr:colOff>
      <xdr:row>27</xdr:row>
      <xdr:rowOff>86040</xdr:rowOff>
    </xdr:to>
    <xdr:sp>
      <xdr:nvSpPr>
        <xdr:cNvPr id="3" name="Line 4"/>
        <xdr:cNvSpPr/>
      </xdr:nvSpPr>
      <xdr:spPr>
        <a:xfrm>
          <a:off x="4179600" y="5010480"/>
          <a:ext cx="986760" cy="0"/>
        </a:xfrm>
        <a:prstGeom prst="line">
          <a:avLst/>
        </a:prstGeom>
        <a:ln w="9360">
          <a:solidFill>
            <a:srgbClr val="000000"/>
          </a:solidFill>
          <a:miter/>
          <a:tailEnd len="lg" type="stealth" w="sm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Match Power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tch Power 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510560</xdr:colOff>
      <xdr:row>48</xdr:row>
      <xdr:rowOff>28440</xdr:rowOff>
    </xdr:from>
    <xdr:to>
      <xdr:col>0</xdr:col>
      <xdr:colOff>1512720</xdr:colOff>
      <xdr:row>49</xdr:row>
      <xdr:rowOff>114480</xdr:rowOff>
    </xdr:to>
    <xdr:sp>
      <xdr:nvSpPr>
        <xdr:cNvPr id="4" name="Line 6"/>
        <xdr:cNvSpPr/>
      </xdr:nvSpPr>
      <xdr:spPr>
        <a:xfrm>
          <a:off x="1510560" y="8353440"/>
          <a:ext cx="2160" cy="24768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800</xdr:colOff>
      <xdr:row>45</xdr:row>
      <xdr:rowOff>86040</xdr:rowOff>
    </xdr:from>
    <xdr:to>
      <xdr:col>4</xdr:col>
      <xdr:colOff>588600</xdr:colOff>
      <xdr:row>45</xdr:row>
      <xdr:rowOff>86040</xdr:rowOff>
    </xdr:to>
    <xdr:sp>
      <xdr:nvSpPr>
        <xdr:cNvPr id="5" name="Line 7"/>
        <xdr:cNvSpPr/>
      </xdr:nvSpPr>
      <xdr:spPr>
        <a:xfrm>
          <a:off x="4161240" y="7925040"/>
          <a:ext cx="986760" cy="0"/>
        </a:xfrm>
        <a:prstGeom prst="line">
          <a:avLst/>
        </a:prstGeom>
        <a:ln w="9360">
          <a:solidFill>
            <a:srgbClr val="000000"/>
          </a:solidFill>
          <a:miter/>
          <a:tailEnd len="lg" type="stealth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2.75" zeroHeight="false" outlineLevelRow="0" outlineLevelCol="0"/>
  <cols>
    <col collapsed="false" customWidth="true" hidden="false" outlineLevel="0" max="1" min="1" style="1" width="30.74"/>
    <col collapsed="false" customWidth="false" hidden="false" outlineLevel="0" max="8" min="2" style="2" width="10.75"/>
    <col collapsed="false" customWidth="false" hidden="false" outlineLevel="0" max="257" min="9" style="1" width="10.75"/>
  </cols>
  <sheetData>
    <row r="1" customFormat="false" ht="30" hidden="false" customHeight="true" outlineLevel="0" collapsed="false">
      <c r="A1" s="3"/>
      <c r="B1" s="4"/>
      <c r="C1" s="5" t="s">
        <v>0</v>
      </c>
      <c r="D1" s="6" t="s">
        <v>1</v>
      </c>
      <c r="E1" s="7" t="s">
        <v>2</v>
      </c>
      <c r="F1" s="7" t="s">
        <v>3</v>
      </c>
      <c r="G1" s="8" t="s">
        <v>4</v>
      </c>
      <c r="H1" s="5" t="s">
        <v>5</v>
      </c>
      <c r="I1" s="9" t="s">
        <v>6</v>
      </c>
      <c r="J1" s="7" t="s">
        <v>7</v>
      </c>
      <c r="K1" s="7" t="s">
        <v>8</v>
      </c>
      <c r="L1" s="10" t="s">
        <v>9</v>
      </c>
      <c r="M1" s="11"/>
    </row>
    <row r="2" customFormat="false" ht="15" hidden="false" customHeight="false" outlineLevel="0" collapsed="false">
      <c r="A2" s="12" t="s">
        <v>10</v>
      </c>
      <c r="B2" s="13" t="s">
        <v>11</v>
      </c>
      <c r="C2" s="14" t="n">
        <v>33</v>
      </c>
      <c r="D2" s="15" t="n">
        <f aca="false">C2/3600*1000</f>
        <v>9.16666666666667</v>
      </c>
      <c r="E2" s="16" t="n">
        <f aca="false">C2/1.609</f>
        <v>20.5096333126165</v>
      </c>
      <c r="F2" s="17" t="n">
        <v>40</v>
      </c>
      <c r="G2" s="18" t="n">
        <v>0</v>
      </c>
      <c r="H2" s="19" t="n">
        <f aca="false">C2+G2</f>
        <v>33</v>
      </c>
      <c r="I2" s="20" t="n">
        <f aca="false">D2+G2/3600*1000</f>
        <v>9.16666666666667</v>
      </c>
      <c r="J2" s="21" t="n">
        <f aca="false">I2-D2</f>
        <v>0</v>
      </c>
      <c r="K2" s="15" t="n">
        <f aca="false">G2/1.609</f>
        <v>0</v>
      </c>
      <c r="L2" s="22" t="n">
        <f aca="false">(F2/(I2/1000*3600)-F2/C2)*3600</f>
        <v>0</v>
      </c>
      <c r="M2" s="11"/>
    </row>
    <row r="3" customFormat="false" ht="14.25" hidden="false" customHeight="false" outlineLevel="0" collapsed="false">
      <c r="A3" s="12" t="s">
        <v>12</v>
      </c>
      <c r="B3" s="13" t="s">
        <v>13</v>
      </c>
      <c r="C3" s="23" t="n">
        <v>0</v>
      </c>
      <c r="D3" s="24" t="n">
        <f aca="false">C3/3600*1000</f>
        <v>0</v>
      </c>
      <c r="E3" s="24" t="n">
        <f aca="false">C3/1.609</f>
        <v>0</v>
      </c>
      <c r="F3" s="25" t="s">
        <v>14</v>
      </c>
      <c r="G3" s="18" t="n">
        <v>0</v>
      </c>
      <c r="H3" s="26" t="n">
        <f aca="false">C3+G3</f>
        <v>0</v>
      </c>
      <c r="I3" s="27" t="n">
        <f aca="false">D3+G3/3600*1000</f>
        <v>0</v>
      </c>
      <c r="J3" s="28" t="n">
        <f aca="false">I3-D3</f>
        <v>0</v>
      </c>
      <c r="K3" s="24" t="n">
        <f aca="false">G3/1.609</f>
        <v>0</v>
      </c>
      <c r="L3" s="29" t="s">
        <v>15</v>
      </c>
      <c r="M3" s="11"/>
    </row>
    <row r="4" customFormat="false" ht="12.75" hidden="false" customHeight="false" outlineLevel="0" collapsed="false">
      <c r="A4" s="12" t="s">
        <v>16</v>
      </c>
      <c r="B4" s="13" t="s">
        <v>17</v>
      </c>
      <c r="C4" s="30" t="n">
        <v>0</v>
      </c>
      <c r="D4" s="16"/>
      <c r="E4" s="31"/>
      <c r="F4" s="32" t="n">
        <f aca="false">1/C2*F2*60</f>
        <v>72.7272727272727</v>
      </c>
      <c r="G4" s="33" t="n">
        <v>0</v>
      </c>
      <c r="H4" s="26" t="n">
        <f aca="false">C4+G4</f>
        <v>0</v>
      </c>
      <c r="I4" s="16"/>
      <c r="J4" s="31"/>
      <c r="K4" s="11"/>
      <c r="L4" s="11"/>
      <c r="M4" s="11"/>
    </row>
    <row r="5" customFormat="false" ht="12.75" hidden="false" customHeight="false" outlineLevel="0" collapsed="false">
      <c r="A5" s="34" t="s">
        <v>18</v>
      </c>
      <c r="B5" s="35" t="s">
        <v>19</v>
      </c>
      <c r="C5" s="36" t="n">
        <v>0.97</v>
      </c>
      <c r="D5" s="37"/>
      <c r="E5" s="38"/>
      <c r="F5" s="39" t="s">
        <v>20</v>
      </c>
      <c r="G5" s="33" t="n">
        <v>0</v>
      </c>
      <c r="H5" s="40" t="n">
        <f aca="false">C5+G5</f>
        <v>0.97</v>
      </c>
      <c r="I5" s="16"/>
      <c r="J5" s="31"/>
      <c r="K5" s="11"/>
      <c r="L5" s="11"/>
      <c r="M5" s="11"/>
    </row>
    <row r="6" customFormat="false" ht="14.25" hidden="false" customHeight="false" outlineLevel="0" collapsed="false">
      <c r="A6" s="12" t="s">
        <v>21</v>
      </c>
      <c r="B6" s="13" t="s">
        <v>22</v>
      </c>
      <c r="C6" s="30" t="n">
        <v>75</v>
      </c>
      <c r="D6" s="41" t="n">
        <f aca="false">C6*2.205</f>
        <v>165.375</v>
      </c>
      <c r="E6" s="42" t="s">
        <v>23</v>
      </c>
      <c r="F6" s="43"/>
      <c r="G6" s="33" t="n">
        <v>0</v>
      </c>
      <c r="H6" s="44" t="n">
        <f aca="false">C6+G6</f>
        <v>75</v>
      </c>
      <c r="I6" s="45" t="n">
        <f aca="false">H6*2.205</f>
        <v>165.375</v>
      </c>
      <c r="J6" s="46" t="s">
        <v>23</v>
      </c>
      <c r="K6" s="47"/>
      <c r="L6" s="11"/>
      <c r="M6" s="11"/>
    </row>
    <row r="7" customFormat="false" ht="14.25" hidden="false" customHeight="false" outlineLevel="0" collapsed="false">
      <c r="A7" s="12" t="s">
        <v>24</v>
      </c>
      <c r="B7" s="13" t="s">
        <v>25</v>
      </c>
      <c r="C7" s="30" t="n">
        <v>6.9</v>
      </c>
      <c r="D7" s="48" t="n">
        <f aca="false">C7*2.205</f>
        <v>15.2145</v>
      </c>
      <c r="E7" s="49" t="s">
        <v>23</v>
      </c>
      <c r="F7" s="43"/>
      <c r="G7" s="33" t="n">
        <v>0</v>
      </c>
      <c r="H7" s="40" t="n">
        <f aca="false">C7+G7+G10</f>
        <v>6.9</v>
      </c>
      <c r="I7" s="48" t="n">
        <f aca="false">H7*2.205</f>
        <v>15.2145</v>
      </c>
      <c r="J7" s="49" t="s">
        <v>23</v>
      </c>
      <c r="K7" s="11"/>
      <c r="L7" s="11"/>
      <c r="M7" s="11"/>
    </row>
    <row r="8" customFormat="false" ht="14.25" hidden="false" customHeight="false" outlineLevel="0" collapsed="false">
      <c r="A8" s="12" t="s">
        <v>26</v>
      </c>
      <c r="B8" s="13" t="s">
        <v>27</v>
      </c>
      <c r="C8" s="30" t="n">
        <v>0.006</v>
      </c>
      <c r="D8" s="16"/>
      <c r="E8" s="31"/>
      <c r="F8" s="43"/>
      <c r="G8" s="33" t="n">
        <v>0</v>
      </c>
      <c r="H8" s="50" t="n">
        <f aca="false">C8+G8</f>
        <v>0.006</v>
      </c>
      <c r="I8" s="41"/>
      <c r="J8" s="51"/>
      <c r="K8" s="11"/>
      <c r="L8" s="11"/>
      <c r="M8" s="11"/>
    </row>
    <row r="9" customFormat="false" ht="12.75" hidden="false" customHeight="false" outlineLevel="0" collapsed="false">
      <c r="A9" s="34" t="s">
        <v>28</v>
      </c>
      <c r="B9" s="52" t="s">
        <v>29</v>
      </c>
      <c r="C9" s="36" t="n">
        <v>0</v>
      </c>
      <c r="D9" s="16"/>
      <c r="E9" s="31"/>
      <c r="F9" s="38"/>
      <c r="G9" s="33" t="n">
        <v>0</v>
      </c>
      <c r="H9" s="40" t="n">
        <f aca="false">C9+G9</f>
        <v>0</v>
      </c>
      <c r="I9" s="41"/>
      <c r="J9" s="51"/>
      <c r="K9" s="11"/>
      <c r="L9" s="11"/>
      <c r="M9" s="11"/>
    </row>
    <row r="10" customFormat="false" ht="14.25" hidden="false" customHeight="false" outlineLevel="0" collapsed="false">
      <c r="A10" s="12" t="s">
        <v>30</v>
      </c>
      <c r="B10" s="13" t="s">
        <v>31</v>
      </c>
      <c r="C10" s="53" t="n">
        <f aca="false">0.91609977324263</f>
        <v>0.91609977324263</v>
      </c>
      <c r="D10" s="54" t="n">
        <f aca="false">C10*2.205</f>
        <v>2.02</v>
      </c>
      <c r="E10" s="55" t="s">
        <v>23</v>
      </c>
      <c r="F10" s="43"/>
      <c r="G10" s="33" t="n">
        <v>0</v>
      </c>
      <c r="H10" s="50" t="n">
        <f aca="false">C10+G10</f>
        <v>0.91609977324263</v>
      </c>
      <c r="I10" s="54" t="n">
        <f aca="false">H10*2.205</f>
        <v>2.02</v>
      </c>
      <c r="J10" s="55" t="s">
        <v>23</v>
      </c>
      <c r="K10" s="11"/>
      <c r="L10" s="11"/>
      <c r="M10" s="11"/>
    </row>
    <row r="11" customFormat="false" ht="14.25" hidden="false" customHeight="false" outlineLevel="0" collapsed="false">
      <c r="A11" s="12" t="s">
        <v>32</v>
      </c>
      <c r="B11" s="13" t="s">
        <v>33</v>
      </c>
      <c r="C11" s="30" t="n">
        <v>0.6</v>
      </c>
      <c r="D11" s="41"/>
      <c r="E11" s="51"/>
      <c r="F11" s="43"/>
      <c r="G11" s="33" t="n">
        <v>0</v>
      </c>
      <c r="H11" s="50" t="n">
        <f aca="false">C11+G11</f>
        <v>0.6</v>
      </c>
      <c r="I11" s="41"/>
      <c r="J11" s="51"/>
      <c r="K11" s="11"/>
      <c r="L11" s="11"/>
      <c r="M11" s="11"/>
    </row>
    <row r="12" customFormat="false" ht="15" hidden="false" customHeight="false" outlineLevel="0" collapsed="false">
      <c r="A12" s="12" t="s">
        <v>34</v>
      </c>
      <c r="B12" s="13" t="s">
        <v>35</v>
      </c>
      <c r="C12" s="30" t="n">
        <v>0.55</v>
      </c>
      <c r="D12" s="54" t="n">
        <f aca="false">C12*10.764</f>
        <v>5.9202</v>
      </c>
      <c r="E12" s="55" t="s">
        <v>36</v>
      </c>
      <c r="F12" s="43"/>
      <c r="G12" s="33" t="n">
        <v>0</v>
      </c>
      <c r="H12" s="50" t="n">
        <f aca="false">C12+G12</f>
        <v>0.55</v>
      </c>
      <c r="I12" s="54" t="n">
        <f aca="false">H12*10.764</f>
        <v>5.9202</v>
      </c>
      <c r="J12" s="55" t="s">
        <v>36</v>
      </c>
      <c r="K12" s="11"/>
      <c r="L12" s="11"/>
      <c r="M12" s="11"/>
    </row>
    <row r="13" customFormat="false" ht="15" hidden="false" customHeight="true" outlineLevel="0" collapsed="false">
      <c r="A13" s="12" t="s">
        <v>37</v>
      </c>
      <c r="B13" s="13" t="s">
        <v>19</v>
      </c>
      <c r="C13" s="56" t="n">
        <v>150</v>
      </c>
      <c r="D13" s="57" t="n">
        <f aca="false">3.2808*C13</f>
        <v>492.12</v>
      </c>
      <c r="E13" s="55" t="s">
        <v>38</v>
      </c>
      <c r="F13" s="43"/>
      <c r="G13" s="58" t="n">
        <v>0</v>
      </c>
      <c r="H13" s="50" t="n">
        <f aca="false">C13+G13</f>
        <v>150</v>
      </c>
      <c r="I13" s="57" t="n">
        <f aca="false">3.2808*H13</f>
        <v>492.12</v>
      </c>
      <c r="J13" s="55" t="s">
        <v>38</v>
      </c>
      <c r="K13" s="11"/>
      <c r="L13" s="11"/>
      <c r="M13" s="11"/>
    </row>
    <row r="14" customFormat="false" ht="15" hidden="false" customHeight="true" outlineLevel="0" collapsed="false">
      <c r="A14" s="12" t="s">
        <v>39</v>
      </c>
      <c r="B14" s="35" t="s">
        <v>40</v>
      </c>
      <c r="C14" s="59" t="n">
        <f aca="false">((101325*(1+(-0.0065*C13)/288.15)^((9.80655*0.0289644)/(-8.31447*-0.0065)))*0.0289644)/(8.31447*(288.15+(-0.0065*C13)))</f>
        <v>1.20743440868776</v>
      </c>
      <c r="D14" s="60" t="n">
        <f aca="false">C14*2.205/35.315</f>
        <v>0.075389859016183</v>
      </c>
      <c r="E14" s="55" t="s">
        <v>41</v>
      </c>
      <c r="F14" s="43"/>
      <c r="G14" s="61"/>
      <c r="H14" s="59" t="n">
        <f aca="false">((101325*(1+(-0.0065*H13)/288.15)^((9.80655*0.0289644)/(-8.31447*-0.0065)))*0.0289644)/(8.31447*(288.15+(-0.0065*H13)))</f>
        <v>1.20743440868776</v>
      </c>
      <c r="I14" s="60" t="n">
        <f aca="false">H14*2.205/35.315</f>
        <v>0.075389859016183</v>
      </c>
      <c r="J14" s="55" t="s">
        <v>41</v>
      </c>
      <c r="K14" s="11"/>
      <c r="L14" s="11"/>
      <c r="M14" s="11"/>
    </row>
    <row r="15" customFormat="false" ht="12.75" hidden="false" customHeight="false" outlineLevel="0" collapsed="false">
      <c r="A15" s="62"/>
      <c r="B15" s="63"/>
      <c r="C15" s="64"/>
      <c r="D15" s="65"/>
      <c r="E15" s="43"/>
      <c r="F15" s="43"/>
      <c r="G15" s="43"/>
      <c r="H15" s="64"/>
      <c r="I15" s="66"/>
      <c r="J15" s="11"/>
      <c r="K15" s="11"/>
      <c r="L15" s="11"/>
      <c r="M15" s="11"/>
    </row>
    <row r="16" customFormat="false" ht="12.75" hidden="false" customHeight="false" outlineLevel="0" collapsed="false">
      <c r="A16" s="67"/>
      <c r="B16" s="52"/>
      <c r="C16" s="68"/>
      <c r="D16" s="38" t="s">
        <v>42</v>
      </c>
      <c r="E16" s="38" t="s">
        <v>43</v>
      </c>
      <c r="F16" s="38" t="s">
        <v>44</v>
      </c>
      <c r="G16" s="38" t="s">
        <v>45</v>
      </c>
      <c r="H16" s="68"/>
      <c r="I16" s="69" t="s">
        <v>46</v>
      </c>
      <c r="J16" s="11"/>
      <c r="K16" s="11"/>
      <c r="L16" s="11"/>
      <c r="M16" s="11"/>
    </row>
    <row r="17" customFormat="false" ht="14.25" hidden="false" customHeight="false" outlineLevel="0" collapsed="false">
      <c r="A17" s="11" t="s">
        <v>47</v>
      </c>
      <c r="B17" s="13" t="s">
        <v>48</v>
      </c>
      <c r="C17" s="26" t="n">
        <f aca="false">D2*(0.5*C11*C12*C14*(D2-C3)^2)</f>
        <v>153.455270638867</v>
      </c>
      <c r="D17" s="70" t="n">
        <f aca="false">C17/$C$22</f>
        <v>0.753128349407455</v>
      </c>
      <c r="E17" s="71" t="n">
        <f aca="false">C17/$D$2</f>
        <v>16.7405749787854</v>
      </c>
      <c r="F17" s="71" t="n">
        <f aca="false">E17/(32.174/(2.205*(100/2.54/12)))</f>
        <v>3.76408085703258</v>
      </c>
      <c r="G17" s="72" t="n">
        <f aca="false">IF(C17=0,"Infinite",H17/C17-1)</f>
        <v>0</v>
      </c>
      <c r="H17" s="26" t="n">
        <f aca="false">I2*(0.5*H11*H12*H14*(I2-I3)^2)</f>
        <v>153.455270638867</v>
      </c>
      <c r="I17" s="70" t="n">
        <f aca="false">(H17-C17)/$C$22</f>
        <v>0</v>
      </c>
      <c r="J17" s="11"/>
      <c r="K17" s="11"/>
      <c r="L17" s="11"/>
      <c r="M17" s="11"/>
    </row>
    <row r="18" customFormat="false" ht="14.25" hidden="false" customHeight="false" outlineLevel="0" collapsed="false">
      <c r="A18" s="11" t="s">
        <v>49</v>
      </c>
      <c r="B18" s="13" t="s">
        <v>50</v>
      </c>
      <c r="C18" s="26" t="n">
        <f aca="false">C22-(C19+C20+C21+C17)</f>
        <v>6.11271388573815</v>
      </c>
      <c r="D18" s="70" t="n">
        <f aca="false">C18/$C$22</f>
        <v>0.03</v>
      </c>
      <c r="E18" s="71" t="n">
        <f aca="false">C18/$D$2</f>
        <v>0.666841514807798</v>
      </c>
      <c r="F18" s="71" t="n">
        <f aca="false">E18/(32.174/(2.205*(100/2.54/12)))</f>
        <v>0.149937823745212</v>
      </c>
      <c r="G18" s="72" t="n">
        <f aca="false">IF(C18=0,"Infinite",H18/C18-1)</f>
        <v>0</v>
      </c>
      <c r="H18" s="26" t="n">
        <f aca="false">H22-(H19+H20+H21+H17)</f>
        <v>6.11271388573815</v>
      </c>
      <c r="I18" s="70" t="n">
        <f aca="false">(H18-C18)/$C$22</f>
        <v>0</v>
      </c>
      <c r="J18" s="11"/>
      <c r="K18" s="11"/>
      <c r="L18" s="11"/>
      <c r="M18" s="11"/>
    </row>
    <row r="19" customFormat="false" ht="14.25" hidden="false" customHeight="false" outlineLevel="0" collapsed="false">
      <c r="A19" s="11" t="s">
        <v>51</v>
      </c>
      <c r="B19" s="13" t="s">
        <v>52</v>
      </c>
      <c r="C19" s="26" t="n">
        <f aca="false">D2*(C6+C7)*9.81*C8</f>
        <v>44.189145</v>
      </c>
      <c r="D19" s="70" t="n">
        <f aca="false">C19/$C$22</f>
        <v>0.216871650592545</v>
      </c>
      <c r="E19" s="71" t="n">
        <f aca="false">C19/$D$2</f>
        <v>4.820634</v>
      </c>
      <c r="F19" s="71" t="n">
        <f aca="false">E19/(32.174/(2.205*(100/2.54/12)))</f>
        <v>1.08390877739594</v>
      </c>
      <c r="G19" s="72" t="n">
        <f aca="false">IF(C19=0,"Infinite",H19/C19-1)</f>
        <v>0</v>
      </c>
      <c r="H19" s="26" t="n">
        <f aca="false">I2*(H6+H7)*9.81*H8</f>
        <v>44.189145</v>
      </c>
      <c r="I19" s="70" t="n">
        <f aca="false">(H19-C19)/$C$22</f>
        <v>0</v>
      </c>
      <c r="J19" s="11"/>
      <c r="K19" s="11"/>
      <c r="L19" s="11"/>
      <c r="M19" s="11"/>
    </row>
    <row r="20" customFormat="false" ht="14.25" hidden="false" customHeight="false" outlineLevel="0" collapsed="false">
      <c r="A20" s="11" t="s">
        <v>53</v>
      </c>
      <c r="B20" s="13" t="s">
        <v>54</v>
      </c>
      <c r="C20" s="26" t="n">
        <f aca="false">D2*(C6+C7)*9.81*C4/100</f>
        <v>0</v>
      </c>
      <c r="D20" s="70" t="n">
        <f aca="false">C20/$C$22</f>
        <v>0</v>
      </c>
      <c r="E20" s="71" t="n">
        <f aca="false">C20/$D$2</f>
        <v>0</v>
      </c>
      <c r="F20" s="71" t="n">
        <f aca="false">E20/(32.174/(2.205*(100/2.54/12)))</f>
        <v>0</v>
      </c>
      <c r="G20" s="72" t="str">
        <f aca="false">IF(C20=0,"Infinite",H20/C20-1)</f>
        <v>Infinite</v>
      </c>
      <c r="H20" s="26" t="n">
        <f aca="false">I2*(H6+H7)*9.81*H4/100</f>
        <v>0</v>
      </c>
      <c r="I20" s="70" t="n">
        <f aca="false">(H20-C20)/$C$22</f>
        <v>0</v>
      </c>
      <c r="J20" s="11"/>
      <c r="K20" s="11"/>
      <c r="L20" s="11"/>
      <c r="M20" s="11"/>
    </row>
    <row r="21" customFormat="false" ht="14.25" hidden="false" customHeight="false" outlineLevel="0" collapsed="false">
      <c r="A21" s="11" t="s">
        <v>55</v>
      </c>
      <c r="B21" s="13" t="s">
        <v>56</v>
      </c>
      <c r="C21" s="26" t="n">
        <f aca="false">D2*(C6+C7)*9.81*C9*(1+C10/(C6+C7))</f>
        <v>0</v>
      </c>
      <c r="D21" s="70" t="n">
        <f aca="false">C21/$C$22</f>
        <v>0</v>
      </c>
      <c r="E21" s="71" t="n">
        <f aca="false">C21/$D$2</f>
        <v>0</v>
      </c>
      <c r="F21" s="71" t="n">
        <f aca="false">E21/(32.174/(2.205*(100/2.54/12)))</f>
        <v>0</v>
      </c>
      <c r="G21" s="72" t="str">
        <f aca="false">IF(C21=0,"Infinite",H21/C21-1)</f>
        <v>Infinite</v>
      </c>
      <c r="H21" s="26" t="n">
        <f aca="false">I2*(H6+H7)*9.81*H9*(1+H10/(H6+H7))</f>
        <v>0</v>
      </c>
      <c r="I21" s="70" t="n">
        <f aca="false">(H21-C21)/$C$22</f>
        <v>0</v>
      </c>
      <c r="J21" s="11"/>
      <c r="K21" s="73" t="s">
        <v>57</v>
      </c>
      <c r="L21" s="11"/>
      <c r="M21" s="11"/>
    </row>
    <row r="22" customFormat="false" ht="13.5" hidden="false" customHeight="false" outlineLevel="0" collapsed="false">
      <c r="A22" s="74" t="s">
        <v>58</v>
      </c>
      <c r="B22" s="75" t="s">
        <v>59</v>
      </c>
      <c r="C22" s="76" t="n">
        <f aca="false">(C19+C20+C21+C17)/C5</f>
        <v>203.757129524605</v>
      </c>
      <c r="D22" s="43"/>
      <c r="E22" s="71" t="n">
        <f aca="false">C22/$D$2</f>
        <v>22.2280504935932</v>
      </c>
      <c r="F22" s="71" t="n">
        <f aca="false">E22/(32.174/(2.205*(100/2.54/12)))</f>
        <v>4.99792745817374</v>
      </c>
      <c r="G22" s="72" t="n">
        <f aca="false">IF(C22=0,"Infinite",H22/C22-1)</f>
        <v>0</v>
      </c>
      <c r="H22" s="76" t="n">
        <f aca="false">(H19+H20+H21+H17)/H5</f>
        <v>203.757129524605</v>
      </c>
      <c r="I22" s="70" t="n">
        <f aca="false">H22/C22-1</f>
        <v>0</v>
      </c>
      <c r="J22" s="11"/>
      <c r="K22" s="11" t="s">
        <v>60</v>
      </c>
      <c r="L22" s="11"/>
      <c r="M22" s="11"/>
    </row>
    <row r="23" customFormat="false" ht="12.75" hidden="false" customHeight="false" outlineLevel="0" collapsed="false">
      <c r="A23" s="74"/>
      <c r="B23" s="77"/>
      <c r="C23" s="78"/>
      <c r="D23" s="43"/>
      <c r="E23" s="71"/>
      <c r="F23" s="71"/>
      <c r="G23" s="72"/>
      <c r="H23" s="78"/>
      <c r="I23" s="43"/>
      <c r="J23" s="11"/>
      <c r="K23" s="11" t="s">
        <v>61</v>
      </c>
      <c r="L23" s="11"/>
      <c r="M23" s="11"/>
    </row>
    <row r="24" customFormat="false" ht="12.75" hidden="false" customHeight="false" outlineLevel="0" collapsed="false">
      <c r="A24" s="79"/>
      <c r="B24" s="80"/>
      <c r="C24" s="81" t="s">
        <v>62</v>
      </c>
      <c r="D24" s="82"/>
      <c r="E24" s="82"/>
      <c r="F24" s="82"/>
      <c r="G24" s="82"/>
      <c r="H24" s="82"/>
      <c r="I24" s="82"/>
      <c r="J24" s="82"/>
      <c r="K24" s="82"/>
      <c r="L24" s="82"/>
      <c r="M24" s="11"/>
    </row>
    <row r="25" s="87" customFormat="true" ht="12.75" hidden="false" customHeight="false" outlineLevel="0" collapsed="false">
      <c r="A25" s="83" t="s">
        <v>63</v>
      </c>
      <c r="B25" s="84"/>
      <c r="C25" s="85"/>
      <c r="D25" s="38"/>
      <c r="E25" s="37"/>
      <c r="F25" s="37"/>
      <c r="G25" s="86"/>
      <c r="H25" s="85"/>
      <c r="I25" s="38"/>
      <c r="J25" s="67"/>
      <c r="K25" s="67"/>
      <c r="L25" s="67"/>
      <c r="M25" s="79"/>
    </row>
    <row r="26" s="87" customFormat="true" ht="12.75" hidden="false" customHeight="false" outlineLevel="0" collapsed="false">
      <c r="A26" s="88" t="s">
        <v>64</v>
      </c>
      <c r="B26" s="89" t="n">
        <v>2.096</v>
      </c>
      <c r="C26" s="90"/>
      <c r="D26" s="91"/>
      <c r="E26" s="92"/>
      <c r="F26" s="92"/>
      <c r="G26" s="72"/>
      <c r="H26" s="93"/>
      <c r="I26" s="91"/>
      <c r="J26" s="79"/>
      <c r="K26" s="79"/>
      <c r="L26" s="79"/>
      <c r="M26" s="79"/>
    </row>
    <row r="27" s="87" customFormat="true" ht="12.75" hidden="false" customHeight="false" outlineLevel="0" collapsed="false">
      <c r="A27" s="79"/>
      <c r="B27" s="80"/>
      <c r="C27" s="93"/>
      <c r="D27" s="91"/>
      <c r="E27" s="92"/>
      <c r="F27" s="92"/>
      <c r="G27" s="72"/>
      <c r="H27" s="93"/>
      <c r="I27" s="91"/>
      <c r="J27" s="79"/>
      <c r="K27" s="79"/>
      <c r="L27" s="79"/>
      <c r="M27" s="79"/>
    </row>
    <row r="28" s="87" customFormat="true" ht="12.75" hidden="false" customHeight="false" outlineLevel="0" collapsed="false">
      <c r="A28" s="94" t="s">
        <v>65</v>
      </c>
      <c r="B28" s="80"/>
      <c r="C28" s="95" t="s">
        <v>66</v>
      </c>
      <c r="D28" s="91"/>
      <c r="E28" s="92"/>
      <c r="F28" s="92"/>
      <c r="G28" s="72"/>
      <c r="H28" s="93"/>
      <c r="I28" s="91"/>
      <c r="J28" s="79"/>
      <c r="K28" s="79"/>
      <c r="L28" s="79"/>
      <c r="M28" s="79"/>
    </row>
    <row r="29" s="87" customFormat="true" ht="12.75" hidden="false" customHeight="false" outlineLevel="0" collapsed="false">
      <c r="A29" s="79"/>
      <c r="B29" s="96"/>
      <c r="C29" s="97" t="n">
        <v>12</v>
      </c>
      <c r="D29" s="97" t="n">
        <v>13</v>
      </c>
      <c r="E29" s="97" t="n">
        <v>14</v>
      </c>
      <c r="F29" s="97" t="n">
        <v>15</v>
      </c>
      <c r="G29" s="97" t="n">
        <v>16</v>
      </c>
      <c r="H29" s="97" t="n">
        <v>17</v>
      </c>
      <c r="I29" s="97" t="n">
        <v>19</v>
      </c>
      <c r="J29" s="97" t="n">
        <v>21</v>
      </c>
      <c r="K29" s="97" t="n">
        <v>23</v>
      </c>
      <c r="L29" s="97" t="n">
        <v>25</v>
      </c>
      <c r="M29" s="79"/>
    </row>
    <row r="30" s="87" customFormat="true" ht="12.75" hidden="false" customHeight="false" outlineLevel="0" collapsed="false">
      <c r="A30" s="88" t="s">
        <v>67</v>
      </c>
      <c r="B30" s="98" t="n">
        <v>53</v>
      </c>
      <c r="C30" s="93" t="n">
        <f aca="false">IF(C$29&gt;0,$B30/C$29*$B$26,0)</f>
        <v>9.25733333333334</v>
      </c>
      <c r="D30" s="93" t="n">
        <f aca="false">IF(D$29&gt;0,$B30/D$29*$B$26,0)</f>
        <v>8.54523076923077</v>
      </c>
      <c r="E30" s="93" t="n">
        <f aca="false">IF(E$29&gt;0,$B30/E$29*$B$26,0)</f>
        <v>7.93485714285714</v>
      </c>
      <c r="F30" s="93" t="n">
        <f aca="false">IF(F$29&gt;0,$B30/F$29*$B$26,0)</f>
        <v>7.40586666666667</v>
      </c>
      <c r="G30" s="93" t="n">
        <f aca="false">IF(G$29&gt;0,$B30/G$29*$B$26,0)</f>
        <v>6.943</v>
      </c>
      <c r="H30" s="93" t="n">
        <f aca="false">IF(H$29&gt;0,$B30/H$29*$B$26,0)</f>
        <v>6.53458823529412</v>
      </c>
      <c r="I30" s="93" t="n">
        <f aca="false">IF(I$29&gt;0,$B30/I$29*$B$26,0)</f>
        <v>5.84673684210526</v>
      </c>
      <c r="J30" s="93" t="n">
        <f aca="false">IF(J$29&gt;0,$B30/J$29*$B$26,0)</f>
        <v>5.28990476190476</v>
      </c>
      <c r="K30" s="93" t="n">
        <f aca="false">IF(K$29&gt;0,$B30/K$29*$B$26,0)</f>
        <v>4.82991304347826</v>
      </c>
      <c r="L30" s="93" t="n">
        <f aca="false">IF(L$29&gt;0,$B30/L$29*$B$26,0)</f>
        <v>4.44352</v>
      </c>
      <c r="M30" s="79"/>
    </row>
    <row r="31" s="87" customFormat="true" ht="12.75" hidden="false" customHeight="false" outlineLevel="0" collapsed="false">
      <c r="A31" s="79"/>
      <c r="B31" s="98" t="n">
        <v>42</v>
      </c>
      <c r="C31" s="93" t="n">
        <f aca="false">IF(C$29&gt;0,$B31/C$29*$B$26,0)</f>
        <v>7.336</v>
      </c>
      <c r="D31" s="93" t="n">
        <f aca="false">IF(D$29&gt;0,$B31/D$29*$B$26,0)</f>
        <v>6.77169230769231</v>
      </c>
      <c r="E31" s="93" t="n">
        <f aca="false">IF(E$29&gt;0,$B31/E$29*$B$26,0)</f>
        <v>6.288</v>
      </c>
      <c r="F31" s="93" t="n">
        <f aca="false">IF(F$29&gt;0,$B31/F$29*$B$26,0)</f>
        <v>5.8688</v>
      </c>
      <c r="G31" s="93" t="n">
        <f aca="false">IF(G$29&gt;0,$B31/G$29*$B$26,0)</f>
        <v>5.502</v>
      </c>
      <c r="H31" s="93" t="n">
        <f aca="false">IF(H$29&gt;0,$B31/H$29*$B$26,0)</f>
        <v>5.17835294117647</v>
      </c>
      <c r="I31" s="93" t="n">
        <f aca="false">IF(I$29&gt;0,$B31/I$29*$B$26,0)</f>
        <v>4.63326315789474</v>
      </c>
      <c r="J31" s="93" t="n">
        <f aca="false">IF(J$29&gt;0,$B31/J$29*$B$26,0)</f>
        <v>4.192</v>
      </c>
      <c r="K31" s="93" t="n">
        <f aca="false">IF(K$29&gt;0,$B31/K$29*$B$26,0)</f>
        <v>3.82747826086957</v>
      </c>
      <c r="L31" s="93" t="n">
        <f aca="false">IF(L$29&gt;0,$B31/L$29*$B$26,0)</f>
        <v>3.52128</v>
      </c>
      <c r="M31" s="79"/>
    </row>
    <row r="32" s="87" customFormat="true" ht="12.75" hidden="false" customHeight="false" outlineLevel="0" collapsed="false">
      <c r="A32" s="79"/>
      <c r="B32" s="98" t="n">
        <v>30</v>
      </c>
      <c r="C32" s="93" t="n">
        <f aca="false">IF(C$29&gt;0,$B32/C$29*$B$26,0)</f>
        <v>5.24</v>
      </c>
      <c r="D32" s="93" t="n">
        <f aca="false">IF(D$29&gt;0,$B32/D$29*$B$26,0)</f>
        <v>4.83692307692308</v>
      </c>
      <c r="E32" s="93" t="n">
        <f aca="false">IF(E$29&gt;0,$B32/E$29*$B$26,0)</f>
        <v>4.49142857142857</v>
      </c>
      <c r="F32" s="93" t="n">
        <f aca="false">IF(F$29&gt;0,$B32/F$29*$B$26,0)</f>
        <v>4.192</v>
      </c>
      <c r="G32" s="93" t="n">
        <f aca="false">IF(G$29&gt;0,$B32/G$29*$B$26,0)</f>
        <v>3.93</v>
      </c>
      <c r="H32" s="93" t="n">
        <f aca="false">IF(H$29&gt;0,$B32/H$29*$B$26,0)</f>
        <v>3.69882352941176</v>
      </c>
      <c r="I32" s="93" t="n">
        <f aca="false">IF(I$29&gt;0,$B32/I$29*$B$26,0)</f>
        <v>3.30947368421053</v>
      </c>
      <c r="J32" s="93" t="n">
        <f aca="false">IF(J$29&gt;0,$B32/J$29*$B$26,0)</f>
        <v>2.99428571428571</v>
      </c>
      <c r="K32" s="93" t="n">
        <f aca="false">IF(K$29&gt;0,$B32/K$29*$B$26,0)</f>
        <v>2.73391304347826</v>
      </c>
      <c r="L32" s="93" t="n">
        <f aca="false">IF(L$29&gt;0,$B32/L$29*$B$26,0)</f>
        <v>2.5152</v>
      </c>
      <c r="M32" s="79"/>
    </row>
    <row r="33" customFormat="false" ht="12.75" hidden="false" customHeight="false" outlineLevel="0" collapsed="false">
      <c r="A33" s="79"/>
      <c r="B33" s="80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11"/>
    </row>
    <row r="34" customFormat="false" ht="12.75" hidden="false" customHeight="false" outlineLevel="0" collapsed="false">
      <c r="A34" s="83" t="s">
        <v>68</v>
      </c>
      <c r="B34" s="84"/>
      <c r="C34" s="99" t="s">
        <v>69</v>
      </c>
      <c r="D34" s="38"/>
      <c r="E34" s="37"/>
      <c r="F34" s="97" t="n">
        <v>80</v>
      </c>
      <c r="G34" s="85" t="s">
        <v>70</v>
      </c>
      <c r="H34" s="97" t="n">
        <v>100</v>
      </c>
      <c r="I34" s="83" t="s">
        <v>71</v>
      </c>
      <c r="J34" s="67"/>
      <c r="K34" s="67"/>
      <c r="L34" s="67"/>
      <c r="M34" s="11"/>
    </row>
    <row r="35" customFormat="false" ht="12.75" hidden="false" customHeight="false" outlineLevel="0" collapsed="false">
      <c r="A35" s="88" t="s">
        <v>64</v>
      </c>
      <c r="B35" s="100" t="n">
        <f aca="false">B26</f>
        <v>2.096</v>
      </c>
      <c r="C35" s="90"/>
      <c r="D35" s="91"/>
      <c r="E35" s="92"/>
      <c r="F35" s="92"/>
      <c r="G35" s="72"/>
      <c r="H35" s="93"/>
      <c r="I35" s="91"/>
      <c r="J35" s="79"/>
      <c r="K35" s="79"/>
      <c r="L35" s="79"/>
      <c r="M35" s="11"/>
    </row>
    <row r="36" customFormat="false" ht="12.75" hidden="false" customHeight="false" outlineLevel="0" collapsed="false">
      <c r="A36" s="88" t="s">
        <v>72</v>
      </c>
      <c r="B36" s="93" t="n">
        <f aca="false">D2/B26*60</f>
        <v>262.404580152672</v>
      </c>
      <c r="C36" s="93"/>
      <c r="D36" s="91"/>
      <c r="E36" s="92"/>
      <c r="F36" s="92"/>
      <c r="G36" s="72"/>
      <c r="H36" s="93"/>
      <c r="I36" s="91"/>
      <c r="J36" s="79"/>
      <c r="K36" s="79"/>
      <c r="L36" s="79"/>
      <c r="M36" s="11"/>
    </row>
    <row r="37" customFormat="false" ht="12.75" hidden="false" customHeight="false" outlineLevel="0" collapsed="false">
      <c r="A37" s="79"/>
      <c r="B37" s="80"/>
      <c r="C37" s="95" t="s">
        <v>66</v>
      </c>
      <c r="D37" s="91"/>
      <c r="E37" s="92"/>
      <c r="F37" s="92"/>
      <c r="G37" s="72"/>
      <c r="H37" s="93"/>
      <c r="I37" s="91"/>
      <c r="J37" s="79"/>
      <c r="K37" s="79"/>
      <c r="L37" s="79"/>
      <c r="M37" s="11"/>
    </row>
    <row r="38" customFormat="false" ht="12.75" hidden="false" customHeight="false" outlineLevel="0" collapsed="false">
      <c r="A38" s="79"/>
      <c r="B38" s="101"/>
      <c r="C38" s="102" t="n">
        <f aca="false">C29</f>
        <v>12</v>
      </c>
      <c r="D38" s="103" t="n">
        <f aca="false">D29</f>
        <v>13</v>
      </c>
      <c r="E38" s="103" t="n">
        <f aca="false">E29</f>
        <v>14</v>
      </c>
      <c r="F38" s="103" t="n">
        <f aca="false">F29</f>
        <v>15</v>
      </c>
      <c r="G38" s="103" t="n">
        <f aca="false">G29</f>
        <v>16</v>
      </c>
      <c r="H38" s="103" t="n">
        <f aca="false">H29</f>
        <v>17</v>
      </c>
      <c r="I38" s="103" t="n">
        <f aca="false">I29</f>
        <v>19</v>
      </c>
      <c r="J38" s="103" t="n">
        <f aca="false">J29</f>
        <v>21</v>
      </c>
      <c r="K38" s="103" t="n">
        <f aca="false">K29</f>
        <v>23</v>
      </c>
      <c r="L38" s="103" t="n">
        <f aca="false">L29</f>
        <v>25</v>
      </c>
      <c r="M38" s="11"/>
    </row>
    <row r="39" customFormat="false" ht="12.75" hidden="false" customHeight="false" outlineLevel="0" collapsed="false">
      <c r="A39" s="88" t="s">
        <v>67</v>
      </c>
      <c r="B39" s="104" t="n">
        <f aca="false">B30</f>
        <v>53</v>
      </c>
      <c r="C39" s="82" t="n">
        <f aca="false">IF($B39&gt;0,$B$36*C$38/$B39,0)</f>
        <v>59.4123577704162</v>
      </c>
      <c r="D39" s="82" t="n">
        <f aca="false">IF($B39&gt;0,$B$36*D$38/$B39,0)</f>
        <v>64.3633875846176</v>
      </c>
      <c r="E39" s="82" t="n">
        <f aca="false">IF($B39&gt;0,$B$36*E$38/$B39,0)</f>
        <v>69.314417398819</v>
      </c>
      <c r="F39" s="82" t="n">
        <f aca="false">IF($B39&gt;0,$B$36*F$38/$B39,0)</f>
        <v>74.2654472130203</v>
      </c>
      <c r="G39" s="82" t="n">
        <f aca="false">IF($B39&gt;0,$B$36*G$38/$B39,0)</f>
        <v>79.2164770272216</v>
      </c>
      <c r="H39" s="82" t="n">
        <f aca="false">IF($B39&gt;0,$B$36*H$38/$B39,0)</f>
        <v>84.167506841423</v>
      </c>
      <c r="I39" s="82" t="n">
        <f aca="false">IF($B39&gt;0,$B$36*I$38/$B39,0)</f>
        <v>94.0695664698257</v>
      </c>
      <c r="J39" s="82" t="n">
        <f aca="false">IF($B39&gt;0,$B$36*J$38/$B39,0)</f>
        <v>103.971626098228</v>
      </c>
      <c r="K39" s="82" t="n">
        <f aca="false">IF($B39&gt;0,$B$36*K$38/$B39,0)</f>
        <v>113.873685726631</v>
      </c>
      <c r="L39" s="82" t="n">
        <f aca="false">IF($B39&gt;0,$B$36*L$38/$B39,0)</f>
        <v>123.775745355034</v>
      </c>
      <c r="M39" s="11"/>
    </row>
    <row r="40" customFormat="false" ht="12.75" hidden="false" customHeight="false" outlineLevel="0" collapsed="false">
      <c r="A40" s="79"/>
      <c r="B40" s="104" t="n">
        <f aca="false">B31</f>
        <v>42</v>
      </c>
      <c r="C40" s="82" t="n">
        <f aca="false">IF($B40&gt;0,$B$36*C$38/$B40,0)</f>
        <v>74.9727371864776</v>
      </c>
      <c r="D40" s="82" t="n">
        <f aca="false">IF($B40&gt;0,$B$36*D$38/$B40,0)</f>
        <v>81.2204652853508</v>
      </c>
      <c r="E40" s="82" t="n">
        <f aca="false">IF($B40&gt;0,$B$36*E$38/$B40,0)</f>
        <v>87.4681933842239</v>
      </c>
      <c r="F40" s="82" t="n">
        <f aca="false">IF($B40&gt;0,$B$36*F$38/$B40,0)</f>
        <v>93.715921483097</v>
      </c>
      <c r="G40" s="82" t="n">
        <f aca="false">IF($B40&gt;0,$B$36*G$38/$B40,0)</f>
        <v>99.9636495819702</v>
      </c>
      <c r="H40" s="82" t="n">
        <f aca="false">IF($B40&gt;0,$B$36*H$38/$B40,0)</f>
        <v>106.211377680843</v>
      </c>
      <c r="I40" s="82" t="n">
        <f aca="false">IF($B40&gt;0,$B$36*I$38/$B40,0)</f>
        <v>118.70683387859</v>
      </c>
      <c r="J40" s="82" t="n">
        <f aca="false">IF($B40&gt;0,$B$36*J$38/$B40,0)</f>
        <v>131.202290076336</v>
      </c>
      <c r="K40" s="82" t="n">
        <f aca="false">IF($B40&gt;0,$B$36*K$38/$B40,0)</f>
        <v>143.697746274082</v>
      </c>
      <c r="L40" s="82" t="n">
        <f aca="false">IF($B40&gt;0,$B$36*L$38/$B40,0)</f>
        <v>156.193202471828</v>
      </c>
      <c r="M40" s="11"/>
    </row>
    <row r="41" customFormat="false" ht="12.75" hidden="false" customHeight="false" outlineLevel="0" collapsed="false">
      <c r="A41" s="79"/>
      <c r="B41" s="104" t="n">
        <f aca="false">B32</f>
        <v>30</v>
      </c>
      <c r="C41" s="82" t="n">
        <f aca="false">IF($B41&gt;0,$B$36*C$38/$B41,0)</f>
        <v>104.961832061069</v>
      </c>
      <c r="D41" s="82" t="n">
        <f aca="false">IF($B41&gt;0,$B$36*D$38/$B41,0)</f>
        <v>113.708651399491</v>
      </c>
      <c r="E41" s="82" t="n">
        <f aca="false">IF($B41&gt;0,$B$36*E$38/$B41,0)</f>
        <v>122.455470737913</v>
      </c>
      <c r="F41" s="82" t="n">
        <f aca="false">IF($B41&gt;0,$B$36*F$38/$B41,0)</f>
        <v>131.202290076336</v>
      </c>
      <c r="G41" s="82" t="n">
        <f aca="false">IF($B41&gt;0,$B$36*G$38/$B41,0)</f>
        <v>139.949109414758</v>
      </c>
      <c r="H41" s="82" t="n">
        <f aca="false">IF($B41&gt;0,$B$36*H$38/$B41,0)</f>
        <v>148.695928753181</v>
      </c>
      <c r="I41" s="82" t="n">
        <f aca="false">IF($B41&gt;0,$B$36*I$38/$B41,0)</f>
        <v>166.189567430025</v>
      </c>
      <c r="J41" s="82" t="n">
        <f aca="false">IF($B41&gt;0,$B$36*J$38/$B41,0)</f>
        <v>183.68320610687</v>
      </c>
      <c r="K41" s="82" t="n">
        <f aca="false">IF($B41&gt;0,$B$36*K$38/$B41,0)</f>
        <v>201.176844783715</v>
      </c>
      <c r="L41" s="82" t="n">
        <f aca="false">IF($B41&gt;0,$B$36*L$38/$B41,0)</f>
        <v>218.67048346056</v>
      </c>
      <c r="M41" s="11"/>
    </row>
    <row r="42" customFormat="false" ht="12.75" hidden="false" customHeight="false" outlineLevel="0" collapsed="false">
      <c r="A42" s="79"/>
      <c r="B42" s="80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11"/>
    </row>
    <row r="43" customFormat="false" ht="12.75" hidden="false" customHeight="false" outlineLevel="0" collapsed="false">
      <c r="A43" s="83" t="s">
        <v>73</v>
      </c>
      <c r="B43" s="84"/>
      <c r="C43" s="105"/>
      <c r="D43" s="38"/>
      <c r="E43" s="37"/>
      <c r="F43" s="37"/>
      <c r="G43" s="86"/>
      <c r="H43" s="85"/>
      <c r="I43" s="38"/>
      <c r="J43" s="67"/>
      <c r="K43" s="67"/>
      <c r="L43" s="67"/>
      <c r="M43" s="11"/>
    </row>
    <row r="44" customFormat="false" ht="12.75" hidden="false" customHeight="false" outlineLevel="0" collapsed="false">
      <c r="A44" s="88" t="s">
        <v>64</v>
      </c>
      <c r="B44" s="100" t="n">
        <f aca="false">B26</f>
        <v>2.096</v>
      </c>
      <c r="C44" s="90"/>
      <c r="D44" s="91"/>
      <c r="E44" s="92"/>
      <c r="F44" s="92"/>
      <c r="G44" s="72"/>
      <c r="H44" s="93"/>
      <c r="I44" s="91"/>
      <c r="J44" s="79"/>
      <c r="K44" s="79"/>
      <c r="L44" s="79"/>
      <c r="M44" s="11"/>
    </row>
    <row r="45" customFormat="false" ht="12.75" hidden="false" customHeight="false" outlineLevel="0" collapsed="false">
      <c r="A45" s="88" t="s">
        <v>72</v>
      </c>
      <c r="B45" s="93" t="n">
        <f aca="false">I2/B26*60</f>
        <v>262.404580152672</v>
      </c>
      <c r="C45" s="93"/>
      <c r="D45" s="91"/>
      <c r="E45" s="92"/>
      <c r="F45" s="92"/>
      <c r="G45" s="72"/>
      <c r="H45" s="93"/>
      <c r="I45" s="91"/>
      <c r="J45" s="79"/>
      <c r="K45" s="79"/>
      <c r="L45" s="79"/>
      <c r="M45" s="11"/>
    </row>
    <row r="46" customFormat="false" ht="12.75" hidden="false" customHeight="false" outlineLevel="0" collapsed="false">
      <c r="A46" s="79"/>
      <c r="B46" s="80"/>
      <c r="C46" s="95" t="s">
        <v>66</v>
      </c>
      <c r="D46" s="91"/>
      <c r="E46" s="92"/>
      <c r="F46" s="92"/>
      <c r="G46" s="72"/>
      <c r="H46" s="93"/>
      <c r="I46" s="91"/>
      <c r="J46" s="79"/>
      <c r="K46" s="79"/>
      <c r="L46" s="79"/>
      <c r="M46" s="11"/>
    </row>
    <row r="47" customFormat="false" ht="12.75" hidden="false" customHeight="false" outlineLevel="0" collapsed="false">
      <c r="A47" s="79"/>
      <c r="B47" s="101"/>
      <c r="C47" s="102" t="n">
        <f aca="false">C29</f>
        <v>12</v>
      </c>
      <c r="D47" s="103" t="n">
        <f aca="false">D29</f>
        <v>13</v>
      </c>
      <c r="E47" s="103" t="n">
        <f aca="false">E29</f>
        <v>14</v>
      </c>
      <c r="F47" s="103" t="n">
        <f aca="false">F29</f>
        <v>15</v>
      </c>
      <c r="G47" s="103" t="n">
        <f aca="false">G29</f>
        <v>16</v>
      </c>
      <c r="H47" s="103" t="n">
        <f aca="false">H29</f>
        <v>17</v>
      </c>
      <c r="I47" s="103" t="n">
        <f aca="false">I29</f>
        <v>19</v>
      </c>
      <c r="J47" s="103" t="n">
        <f aca="false">J29</f>
        <v>21</v>
      </c>
      <c r="K47" s="103" t="n">
        <f aca="false">K29</f>
        <v>23</v>
      </c>
      <c r="L47" s="103" t="n">
        <f aca="false">L29</f>
        <v>25</v>
      </c>
      <c r="M47" s="11"/>
    </row>
    <row r="48" customFormat="false" ht="12.75" hidden="false" customHeight="false" outlineLevel="0" collapsed="false">
      <c r="A48" s="88" t="s">
        <v>67</v>
      </c>
      <c r="B48" s="104" t="n">
        <f aca="false">B30</f>
        <v>53</v>
      </c>
      <c r="C48" s="82" t="n">
        <f aca="false">IF($B48&gt;0,$B$45*C$38/$B48,0)</f>
        <v>59.4123577704162</v>
      </c>
      <c r="D48" s="82" t="n">
        <f aca="false">IF($B48&gt;0,$B$45*D$38/$B48,0)</f>
        <v>64.3633875846176</v>
      </c>
      <c r="E48" s="82" t="n">
        <f aca="false">IF($B48&gt;0,$B$45*E$38/$B48,0)</f>
        <v>69.314417398819</v>
      </c>
      <c r="F48" s="82" t="n">
        <f aca="false">IF($B48&gt;0,$B$45*F$38/$B48,0)</f>
        <v>74.2654472130203</v>
      </c>
      <c r="G48" s="82" t="n">
        <f aca="false">IF($B48&gt;0,$B$45*G$38/$B48,0)</f>
        <v>79.2164770272216</v>
      </c>
      <c r="H48" s="82" t="n">
        <f aca="false">IF($B48&gt;0,$B$45*H$38/$B48,0)</f>
        <v>84.167506841423</v>
      </c>
      <c r="I48" s="82" t="n">
        <f aca="false">IF($B48&gt;0,$B$45*I$38/$B48,0)</f>
        <v>94.0695664698257</v>
      </c>
      <c r="J48" s="82" t="n">
        <f aca="false">IF($B48&gt;0,$B$45*J$38/$B48,0)</f>
        <v>103.971626098228</v>
      </c>
      <c r="K48" s="82" t="n">
        <f aca="false">IF($B48&gt;0,$B$45*K$38/$B48,0)</f>
        <v>113.873685726631</v>
      </c>
      <c r="L48" s="82" t="n">
        <f aca="false">IF($B48&gt;0,$B$45*L$38/$B48,0)</f>
        <v>123.775745355034</v>
      </c>
      <c r="M48" s="11"/>
    </row>
    <row r="49" customFormat="false" ht="12.75" hidden="false" customHeight="false" outlineLevel="0" collapsed="false">
      <c r="A49" s="79"/>
      <c r="B49" s="104" t="n">
        <f aca="false">B31</f>
        <v>42</v>
      </c>
      <c r="C49" s="82" t="n">
        <f aca="false">IF($B49&gt;0,$B$45*C$38/$B49,0)</f>
        <v>74.9727371864776</v>
      </c>
      <c r="D49" s="82" t="n">
        <f aca="false">IF($B49&gt;0,$B$45*D$38/$B49,0)</f>
        <v>81.2204652853508</v>
      </c>
      <c r="E49" s="82" t="n">
        <f aca="false">IF($B49&gt;0,$B$45*E$38/$B49,0)</f>
        <v>87.4681933842239</v>
      </c>
      <c r="F49" s="82" t="n">
        <f aca="false">IF($B49&gt;0,$B$45*F$38/$B49,0)</f>
        <v>93.715921483097</v>
      </c>
      <c r="G49" s="82" t="n">
        <f aca="false">IF($B49&gt;0,$B$45*G$38/$B49,0)</f>
        <v>99.9636495819702</v>
      </c>
      <c r="H49" s="82" t="n">
        <f aca="false">IF($B49&gt;0,$B$45*H$38/$B49,0)</f>
        <v>106.211377680843</v>
      </c>
      <c r="I49" s="82" t="n">
        <f aca="false">IF($B49&gt;0,$B$45*I$38/$B49,0)</f>
        <v>118.70683387859</v>
      </c>
      <c r="J49" s="82" t="n">
        <f aca="false">IF($B49&gt;0,$B$45*J$38/$B49,0)</f>
        <v>131.202290076336</v>
      </c>
      <c r="K49" s="82" t="n">
        <f aca="false">IF($B49&gt;0,$B$45*K$38/$B49,0)</f>
        <v>143.697746274082</v>
      </c>
      <c r="L49" s="82" t="n">
        <f aca="false">IF($B49&gt;0,$B$45*L$38/$B49,0)</f>
        <v>156.193202471828</v>
      </c>
      <c r="M49" s="11"/>
    </row>
    <row r="50" customFormat="false" ht="12.75" hidden="false" customHeight="false" outlineLevel="0" collapsed="false">
      <c r="A50" s="79"/>
      <c r="B50" s="104" t="n">
        <f aca="false">B32</f>
        <v>30</v>
      </c>
      <c r="C50" s="82" t="n">
        <f aca="false">IF($B50&gt;0,$B$45*C$38/$B50,0)</f>
        <v>104.961832061069</v>
      </c>
      <c r="D50" s="82" t="n">
        <f aca="false">IF($B50&gt;0,$B$45*D$38/$B50,0)</f>
        <v>113.708651399491</v>
      </c>
      <c r="E50" s="82" t="n">
        <f aca="false">IF($B50&gt;0,$B$45*E$38/$B50,0)</f>
        <v>122.455470737913</v>
      </c>
      <c r="F50" s="82" t="n">
        <f aca="false">IF($B50&gt;0,$B$45*F$38/$B50,0)</f>
        <v>131.202290076336</v>
      </c>
      <c r="G50" s="82" t="n">
        <f aca="false">IF($B50&gt;0,$B$45*G$38/$B50,0)</f>
        <v>139.949109414758</v>
      </c>
      <c r="H50" s="82" t="n">
        <f aca="false">IF($B50&gt;0,$B$45*H$38/$B50,0)</f>
        <v>148.695928753181</v>
      </c>
      <c r="I50" s="82" t="n">
        <f aca="false">IF($B50&gt;0,$B$45*I$38/$B50,0)</f>
        <v>166.189567430025</v>
      </c>
      <c r="J50" s="82" t="n">
        <f aca="false">IF($B50&gt;0,$B$45*J$38/$B50,0)</f>
        <v>183.68320610687</v>
      </c>
      <c r="K50" s="82" t="n">
        <f aca="false">IF($B50&gt;0,$B$45*K$38/$B50,0)</f>
        <v>201.176844783715</v>
      </c>
      <c r="L50" s="82" t="n">
        <f aca="false">IF($B50&gt;0,$B$45*L$38/$B50,0)</f>
        <v>218.67048346056</v>
      </c>
      <c r="M50" s="11"/>
    </row>
    <row r="51" customFormat="false" ht="12.75" hidden="false" customHeight="false" outlineLevel="0" collapsed="false">
      <c r="A51" s="74" t="s">
        <v>74</v>
      </c>
      <c r="B51" s="43"/>
      <c r="C51" s="43"/>
      <c r="D51" s="43"/>
      <c r="E51" s="43"/>
      <c r="F51" s="43"/>
      <c r="G51" s="43"/>
      <c r="H51" s="43"/>
      <c r="I51" s="11"/>
      <c r="J51" s="11"/>
      <c r="K51" s="11"/>
      <c r="L51" s="11"/>
      <c r="M51" s="11"/>
    </row>
    <row r="52" customFormat="false" ht="12.75" hidden="false" customHeight="false" outlineLevel="0" collapsed="false">
      <c r="A52" s="11"/>
      <c r="B52" s="43"/>
      <c r="C52" s="43"/>
      <c r="D52" s="43"/>
      <c r="E52" s="43"/>
      <c r="F52" s="43"/>
      <c r="G52" s="43"/>
      <c r="H52" s="43"/>
      <c r="I52" s="11"/>
      <c r="J52" s="11"/>
      <c r="K52" s="11"/>
      <c r="L52" s="11"/>
      <c r="M52" s="11"/>
    </row>
    <row r="53" customFormat="false" ht="12.75" hidden="false" customHeight="false" outlineLevel="0" collapsed="false">
      <c r="A53" s="11" t="s">
        <v>75</v>
      </c>
      <c r="B53" s="43"/>
      <c r="C53" s="43"/>
      <c r="D53" s="43"/>
      <c r="E53" s="43"/>
      <c r="F53" s="43"/>
      <c r="G53" s="43"/>
      <c r="H53" s="43"/>
      <c r="I53" s="11"/>
      <c r="J53" s="11"/>
      <c r="K53" s="11"/>
      <c r="L53" s="11"/>
      <c r="M53" s="11"/>
    </row>
    <row r="54" customFormat="false" ht="12.75" hidden="false" customHeight="false" outlineLevel="0" collapsed="false">
      <c r="A54" s="11" t="s">
        <v>76</v>
      </c>
      <c r="B54" s="43"/>
      <c r="C54" s="43"/>
      <c r="D54" s="43"/>
      <c r="E54" s="43"/>
      <c r="F54" s="43"/>
      <c r="G54" s="43"/>
      <c r="H54" s="43"/>
      <c r="I54" s="11"/>
      <c r="J54" s="11"/>
      <c r="K54" s="11"/>
      <c r="L54" s="11"/>
      <c r="M54" s="11"/>
    </row>
    <row r="55" customFormat="false" ht="12.75" hidden="false" customHeight="false" outlineLevel="0" collapsed="false">
      <c r="A55" s="11" t="s">
        <v>77</v>
      </c>
      <c r="B55" s="43"/>
      <c r="C55" s="43"/>
      <c r="D55" s="43"/>
      <c r="E55" s="43"/>
      <c r="F55" s="43"/>
      <c r="G55" s="43"/>
      <c r="H55" s="43"/>
      <c r="I55" s="11"/>
      <c r="J55" s="11"/>
      <c r="K55" s="11"/>
      <c r="L55" s="11"/>
      <c r="M55" s="11"/>
    </row>
    <row r="56" customFormat="false" ht="12.75" hidden="false" customHeight="false" outlineLevel="0" collapsed="false">
      <c r="A56" s="11"/>
      <c r="B56" s="43"/>
      <c r="C56" s="43"/>
      <c r="D56" s="43"/>
      <c r="E56" s="43"/>
      <c r="F56" s="43"/>
      <c r="G56" s="43"/>
      <c r="H56" s="43"/>
      <c r="I56" s="11"/>
      <c r="J56" s="11"/>
      <c r="K56" s="11"/>
      <c r="L56" s="11"/>
      <c r="M56" s="11"/>
    </row>
    <row r="57" customFormat="false" ht="12.75" hidden="false" customHeight="false" outlineLevel="0" collapsed="false">
      <c r="A57" s="11" t="s">
        <v>78</v>
      </c>
      <c r="B57" s="43"/>
      <c r="C57" s="43"/>
      <c r="D57" s="43"/>
      <c r="E57" s="43"/>
      <c r="F57" s="43"/>
      <c r="G57" s="43"/>
      <c r="H57" s="43"/>
      <c r="I57" s="11"/>
      <c r="J57" s="11"/>
      <c r="K57" s="11"/>
      <c r="L57" s="11"/>
      <c r="M57" s="11"/>
    </row>
    <row r="58" customFormat="false" ht="12.75" hidden="false" customHeight="false" outlineLevel="0" collapsed="false">
      <c r="A58" s="11" t="s">
        <v>79</v>
      </c>
      <c r="B58" s="43"/>
      <c r="C58" s="43"/>
      <c r="D58" s="43"/>
      <c r="E58" s="43"/>
      <c r="F58" s="43"/>
      <c r="G58" s="43"/>
      <c r="H58" s="43"/>
      <c r="I58" s="11"/>
      <c r="J58" s="11"/>
      <c r="K58" s="11"/>
      <c r="L58" s="11"/>
      <c r="M58" s="11"/>
    </row>
    <row r="59" customFormat="false" ht="12.75" hidden="false" customHeight="false" outlineLevel="0" collapsed="false">
      <c r="A59" s="11"/>
      <c r="B59" s="43"/>
      <c r="C59" s="43"/>
      <c r="D59" s="43"/>
      <c r="E59" s="43"/>
      <c r="F59" s="43"/>
      <c r="G59" s="43"/>
      <c r="H59" s="43"/>
      <c r="I59" s="11"/>
      <c r="J59" s="11"/>
      <c r="K59" s="11"/>
      <c r="L59" s="11"/>
      <c r="M59" s="11"/>
    </row>
    <row r="60" customFormat="false" ht="12.75" hidden="false" customHeight="false" outlineLevel="0" collapsed="false">
      <c r="A60" s="11" t="s">
        <v>80</v>
      </c>
      <c r="B60" s="43"/>
      <c r="C60" s="43"/>
      <c r="D60" s="43"/>
      <c r="E60" s="43"/>
      <c r="F60" s="43"/>
      <c r="G60" s="43"/>
      <c r="H60" s="43"/>
      <c r="I60" s="11"/>
      <c r="J60" s="11"/>
      <c r="K60" s="11"/>
      <c r="L60" s="11"/>
      <c r="M60" s="11"/>
    </row>
    <row r="61" customFormat="false" ht="12.75" hidden="false" customHeight="false" outlineLevel="0" collapsed="false">
      <c r="A61" s="11" t="s">
        <v>81</v>
      </c>
      <c r="B61" s="43"/>
      <c r="C61" s="43"/>
      <c r="D61" s="43"/>
      <c r="E61" s="43"/>
      <c r="F61" s="43"/>
      <c r="G61" s="43"/>
      <c r="H61" s="43"/>
      <c r="I61" s="11"/>
      <c r="J61" s="11"/>
      <c r="K61" s="11"/>
      <c r="L61" s="11"/>
      <c r="M61" s="11"/>
    </row>
    <row r="62" customFormat="false" ht="12.75" hidden="false" customHeight="false" outlineLevel="0" collapsed="false">
      <c r="A62" s="11"/>
      <c r="B62" s="43"/>
      <c r="C62" s="43"/>
      <c r="D62" s="43"/>
      <c r="E62" s="43"/>
      <c r="F62" s="43"/>
      <c r="G62" s="43"/>
      <c r="H62" s="43"/>
      <c r="I62" s="11"/>
      <c r="J62" s="11"/>
      <c r="K62" s="11"/>
      <c r="L62" s="11"/>
      <c r="M62" s="11"/>
    </row>
    <row r="63" customFormat="false" ht="12.75" hidden="false" customHeight="false" outlineLevel="0" collapsed="false">
      <c r="A63" s="11" t="s">
        <v>82</v>
      </c>
      <c r="B63" s="43"/>
      <c r="C63" s="43"/>
      <c r="D63" s="43"/>
      <c r="E63" s="43"/>
      <c r="F63" s="43"/>
      <c r="G63" s="43"/>
      <c r="H63" s="43"/>
      <c r="I63" s="11"/>
      <c r="J63" s="11"/>
      <c r="K63" s="11"/>
      <c r="L63" s="11"/>
      <c r="M63" s="11"/>
    </row>
    <row r="64" customFormat="false" ht="12.75" hidden="false" customHeight="false" outlineLevel="0" collapsed="false">
      <c r="A64" s="11"/>
      <c r="B64" s="43"/>
      <c r="C64" s="43"/>
      <c r="D64" s="43"/>
      <c r="E64" s="43"/>
      <c r="F64" s="43"/>
      <c r="G64" s="43"/>
      <c r="H64" s="43"/>
      <c r="I64" s="11"/>
      <c r="J64" s="11"/>
      <c r="K64" s="11"/>
      <c r="L64" s="11"/>
      <c r="M64" s="11"/>
    </row>
  </sheetData>
  <conditionalFormatting sqref="C24:L24 C27:L27 C30:L30 C33:L33 C42:L42">
    <cfRule type="cellIs" priority="2" operator="between" aboveAverage="0" equalAverage="0" bottom="0" percent="0" rank="0" text="" dxfId="0">
      <formula>79.5</formula>
      <formula>100.499</formula>
    </cfRule>
  </conditionalFormatting>
  <conditionalFormatting sqref="C39:L41 C48:L50">
    <cfRule type="cellIs" priority="3" operator="between" aboveAverage="0" equalAverage="0" bottom="0" percent="0" rank="0" text="" dxfId="1">
      <formula>$F$34</formula>
      <formula>$H$34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&amp;14Bicycle Power Calculator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1.Match_Power">
                <anchor moveWithCells="true" sizeWithCells="false">
                  <from>
                    <xdr:col>8</xdr:col>
                    <xdr:colOff>732240</xdr:colOff>
                    <xdr:row>20</xdr:row>
                    <xdr:rowOff>38160</xdr:rowOff>
                  </from>
                  <to>
                    <xdr:col>9</xdr:col>
                    <xdr:colOff>697320</xdr:colOff>
                    <xdr:row>23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2T01:20:30Z</dcterms:created>
  <dc:creator>Martin Manning</dc:creator>
  <dc:description/>
  <dc:language>en-US</dc:language>
  <cp:lastModifiedBy>Jayne</cp:lastModifiedBy>
  <dcterms:modified xsi:type="dcterms:W3CDTF">2008-01-14T15:37:59Z</dcterms:modified>
  <cp:revision>0</cp:revision>
  <dc:subject/>
  <dc:title/>
</cp:coreProperties>
</file>